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Ciudad compacta y sostenible</t>
  </si>
  <si>
    <t xml:space="preserve">contar con la documentacion para la planeacion urbana</t>
  </si>
  <si>
    <t xml:space="preserve">mayor o igual a 10</t>
  </si>
  <si>
    <t xml:space="preserve">Marco normativo para la planeación urbana</t>
  </si>
  <si>
    <t xml:space="preserve">Tener un marco normativo y documentación actualizados para la planeacion urbana</t>
  </si>
  <si>
    <t xml:space="preserve">Suma de todos los valores</t>
  </si>
  <si>
    <t xml:space="preserve">Anual</t>
  </si>
  <si>
    <t xml:space="preserve">Porcentaje</t>
  </si>
  <si>
    <t xml:space="preserve">Ascendente</t>
  </si>
  <si>
    <t xml:space="preserve">Evaluación del año anterior</t>
  </si>
  <si>
    <t xml:space="preserve">http://www.inpladem.gob.mx/metas_y_objetivos/2017/MIR%202017.pdf</t>
  </si>
  <si>
    <t xml:space="preserve">Coordinacion de planeacion municipal</t>
  </si>
  <si>
    <t xml:space="preserve">avances proporcionados al final del año evaluado</t>
  </si>
  <si>
    <t xml:space="preserve">Gobierno transparente</t>
  </si>
  <si>
    <t xml:space="preserve">reducir los fallos de solicitudes de acceso a la informacion</t>
  </si>
  <si>
    <t xml:space="preserve">menor a 20</t>
  </si>
  <si>
    <t xml:space="preserve">Eficacia en la atención de solicitudes de acceso a la información </t>
  </si>
  <si>
    <t xml:space="preserve">registro de fallos entre registro de solicitudes para el acceso a la informacion</t>
  </si>
  <si>
    <t xml:space="preserve">numero de fallos entre numero de solicitudes por cien </t>
  </si>
  <si>
    <t xml:space="preserve">Descendente</t>
  </si>
  <si>
    <t xml:space="preserve">numero de solicitudes</t>
  </si>
  <si>
    <t xml:space="preserve">Gobierno eficiente</t>
  </si>
  <si>
    <t xml:space="preserve">Contar con la documentación para la planeacion</t>
  </si>
  <si>
    <t xml:space="preserve">Índice del Sistema de Planeación y Evaluación municipal </t>
  </si>
  <si>
    <t xml:space="preserve">Tener un marco normativo y documentación actualizados para la planeacion</t>
  </si>
  <si>
    <t xml:space="preserve">suma de todos los va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metas_y_objetivos/2017/MIR%202017.pdf" TargetMode="External"/><Relationship Id="rId2" Type="http://schemas.openxmlformats.org/officeDocument/2006/relationships/hyperlink" Target="http://www.inpladem.gob.mx/metas_y_objetivos/2017/MIR%202017.pdf" TargetMode="External"/><Relationship Id="rId3" Type="http://schemas.openxmlformats.org/officeDocument/2006/relationships/hyperlink" Target="http://www.inpladem.gob.mx/metas_y_objetivos/2017/MIR%202017.pdf" TargetMode="External"/><Relationship Id="rId4" Type="http://schemas.openxmlformats.org/officeDocument/2006/relationships/hyperlink" Target="http://www.inpladem.gob.mx/metas_y_objetivos/2017/MIR%202017.pdf" TargetMode="External"/><Relationship Id="rId5" Type="http://schemas.openxmlformats.org/officeDocument/2006/relationships/hyperlink" Target="http://www.inpladem.gob.mx/metas_y_objetivos/2017/MIR%202017.pdf" TargetMode="External"/><Relationship Id="rId6" Type="http://schemas.openxmlformats.org/officeDocument/2006/relationships/hyperlink" Target="http://www.inpladem.gob.mx/metas_y_objetivos/2017/MIR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6" t="s">
        <v>66</v>
      </c>
      <c r="L8" s="1" t="s">
        <v>67</v>
      </c>
      <c r="M8" s="1" t="s">
        <v>60</v>
      </c>
      <c r="N8" s="1" t="s">
        <v>60</v>
      </c>
      <c r="O8" s="7" t="s">
        <v>68</v>
      </c>
      <c r="P8" s="7" t="s">
        <v>68</v>
      </c>
      <c r="Q8" s="8" t="n">
        <v>43019</v>
      </c>
      <c r="R8" s="1" t="s">
        <v>69</v>
      </c>
      <c r="S8" s="1" t="n">
        <v>2017</v>
      </c>
      <c r="T8" s="9" t="n">
        <v>43008</v>
      </c>
      <c r="U8" s="1" t="s">
        <v>70</v>
      </c>
    </row>
    <row r="9" customFormat="false" ht="12.75" hidden="false" customHeight="false" outlineLevel="0" collapsed="false">
      <c r="A9" s="1" t="n">
        <v>2017</v>
      </c>
      <c r="B9" s="5" t="s">
        <v>57</v>
      </c>
      <c r="C9" s="1" t="s">
        <v>71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76</v>
      </c>
      <c r="I9" s="1" t="s">
        <v>64</v>
      </c>
      <c r="J9" s="1" t="s">
        <v>65</v>
      </c>
      <c r="K9" s="6" t="s">
        <v>77</v>
      </c>
      <c r="L9" s="1" t="s">
        <v>78</v>
      </c>
      <c r="M9" s="1" t="s">
        <v>73</v>
      </c>
      <c r="N9" s="1" t="s">
        <v>73</v>
      </c>
      <c r="O9" s="7" t="s">
        <v>68</v>
      </c>
      <c r="P9" s="7" t="s">
        <v>68</v>
      </c>
      <c r="Q9" s="8" t="n">
        <v>43019</v>
      </c>
      <c r="R9" s="1" t="s">
        <v>69</v>
      </c>
      <c r="S9" s="1" t="n">
        <v>2017</v>
      </c>
      <c r="T9" s="9" t="n">
        <v>43008</v>
      </c>
      <c r="U9" s="1" t="s">
        <v>70</v>
      </c>
    </row>
    <row r="10" customFormat="false" ht="12.75" hidden="false" customHeight="false" outlineLevel="0" collapsed="false">
      <c r="A10" s="1" t="n">
        <v>2017</v>
      </c>
      <c r="B10" s="5" t="s">
        <v>57</v>
      </c>
      <c r="C10" s="1" t="s">
        <v>79</v>
      </c>
      <c r="D10" s="1" t="s">
        <v>80</v>
      </c>
      <c r="E10" s="1" t="n">
        <v>100</v>
      </c>
      <c r="F10" s="1" t="s">
        <v>81</v>
      </c>
      <c r="G10" s="1" t="s">
        <v>82</v>
      </c>
      <c r="H10" s="1" t="s">
        <v>83</v>
      </c>
      <c r="I10" s="1" t="s">
        <v>64</v>
      </c>
      <c r="J10" s="1" t="s">
        <v>65</v>
      </c>
      <c r="K10" s="6" t="s">
        <v>66</v>
      </c>
      <c r="L10" s="1" t="s">
        <v>67</v>
      </c>
      <c r="M10" s="1" t="n">
        <v>100</v>
      </c>
      <c r="N10" s="1" t="n">
        <v>100</v>
      </c>
      <c r="O10" s="7" t="s">
        <v>68</v>
      </c>
      <c r="P10" s="7" t="s">
        <v>68</v>
      </c>
      <c r="Q10" s="8" t="n">
        <v>43019</v>
      </c>
      <c r="R10" s="1" t="s">
        <v>69</v>
      </c>
      <c r="S10" s="1" t="n">
        <v>2017</v>
      </c>
      <c r="T10" s="9" t="n">
        <v>43008</v>
      </c>
      <c r="U10" s="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0" type="list">
      <formula1>hidden1</formula1>
      <formula2>0</formula2>
    </dataValidation>
  </dataValidations>
  <hyperlinks>
    <hyperlink ref="O8" r:id="rId1" display="http://www.inpladem.gob.mx/metas_y_objetivos/2017/MIR%202017.pdf"/>
    <hyperlink ref="P8" r:id="rId2" display="http://www.inpladem.gob.mx/metas_y_objetivos/2017/MIR%202017.pdf"/>
    <hyperlink ref="O9" r:id="rId3" display="http://www.inpladem.gob.mx/metas_y_objetivos/2017/MIR%202017.pdf"/>
    <hyperlink ref="P9" r:id="rId4" display="http://www.inpladem.gob.mx/metas_y_objetivos/2017/MIR%202017.pdf"/>
    <hyperlink ref="O10" r:id="rId5" display="http://www.inpladem.gob.mx/metas_y_objetivos/2017/MIR%202017.pdf"/>
    <hyperlink ref="P10" r:id="rId6" display="http://www.inpladem.gob.mx/metas_y_objetivos/2017/MIR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49:43Z</dcterms:created>
  <dc:creator>INPLADEM</dc:creator>
  <dc:description/>
  <dc:language>en-US</dc:language>
  <cp:lastModifiedBy>INPLADEM</cp:lastModifiedBy>
  <dcterms:modified xsi:type="dcterms:W3CDTF">2017-10-11T21:14:51Z</dcterms:modified>
  <cp:revision>0</cp:revision>
  <dc:subject/>
  <dc:title/>
</cp:coreProperties>
</file>